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devolucion normal</t>
  </si>
  <si>
    <t xml:space="preserve">EY-901</t>
  </si>
  <si>
    <t xml:space="preserve">NEVERA 9 PIES</t>
  </si>
  <si>
    <t xml:space="preserve">ALMACEN</t>
  </si>
  <si>
    <t xml:space="preserve">analizar devolucio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#,##0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H19" activeCellId="0" sqref="H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5.41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D7*35%</f>
        <v>23.8</v>
      </c>
      <c r="G7" s="17" t="n">
        <f aca="false">D7+E7-F7</f>
        <v>95.2</v>
      </c>
      <c r="H7" s="17" t="n">
        <f aca="false">E7*18%</f>
        <v>9.18</v>
      </c>
      <c r="I7" s="17" t="n">
        <f aca="false">F7*9%</f>
        <v>2.142</v>
      </c>
      <c r="J7" s="17" t="n">
        <f aca="false">G7-H7+I7</f>
        <v>88.162</v>
      </c>
      <c r="K7" s="16" t="str">
        <f aca="false">IF(J7&gt;=80,"¨mala demanda","¨buena demanda¨")</f>
        <v>¨mala demanda</v>
      </c>
      <c r="L7" s="16" t="s">
        <v>24</v>
      </c>
    </row>
    <row r="8" customFormat="false" ht="13.5" hidden="false" customHeight="false" outlineLevel="0" collapsed="false">
      <c r="A8" s="18" t="s">
        <v>25</v>
      </c>
      <c r="B8" s="18" t="s">
        <v>26</v>
      </c>
      <c r="C8" s="18" t="s">
        <v>27</v>
      </c>
      <c r="D8" s="19" t="n">
        <v>85</v>
      </c>
      <c r="E8" s="17" t="n">
        <f aca="false">D8*75%</f>
        <v>63.75</v>
      </c>
      <c r="F8" s="17" t="n">
        <f aca="false">D8*35%</f>
        <v>29.75</v>
      </c>
      <c r="G8" s="17" t="n">
        <f aca="false">D8+E8-F8</f>
        <v>119</v>
      </c>
      <c r="H8" s="19" t="n">
        <f aca="false">E8*18%</f>
        <v>11.475</v>
      </c>
      <c r="I8" s="19" t="n">
        <f aca="false">F8*12%</f>
        <v>3.57</v>
      </c>
      <c r="J8" s="17" t="n">
        <f aca="false">G8-H8+I8</f>
        <v>111.095</v>
      </c>
      <c r="K8" s="16" t="str">
        <f aca="false">IF(J8&gt;=80,"¨mala demanda","¨buena demanda¨")</f>
        <v>¨mala demanda</v>
      </c>
      <c r="L8" s="18" t="s">
        <v>28</v>
      </c>
    </row>
    <row r="9" customFormat="false" ht="13.5" hidden="false" customHeight="false" outlineLevel="0" collapsed="false">
      <c r="A9" s="18" t="s">
        <v>29</v>
      </c>
      <c r="B9" s="18" t="s">
        <v>30</v>
      </c>
      <c r="C9" s="18" t="s">
        <v>27</v>
      </c>
      <c r="D9" s="19" t="n">
        <v>32</v>
      </c>
      <c r="E9" s="17" t="n">
        <f aca="false">D9*75%</f>
        <v>24</v>
      </c>
      <c r="F9" s="17" t="n">
        <f aca="false">D9*35%</f>
        <v>11.2</v>
      </c>
      <c r="G9" s="17" t="n">
        <f aca="false">D9+E9-F9</f>
        <v>44.8</v>
      </c>
      <c r="H9" s="19" t="n">
        <f aca="false">E9*14%</f>
        <v>3.36</v>
      </c>
      <c r="I9" s="19" t="n">
        <f aca="false">F9*9%</f>
        <v>1.008</v>
      </c>
      <c r="J9" s="17" t="n">
        <f aca="false">G9-H9+I9</f>
        <v>42.448</v>
      </c>
      <c r="K9" s="16" t="str">
        <f aca="false">IF(J9&gt;=80,"¨mala demanda","¨buena demanda¨")</f>
        <v>¨buena demanda¨</v>
      </c>
      <c r="L9" s="18" t="s">
        <v>24</v>
      </c>
    </row>
    <row r="10" customFormat="false" ht="13.5" hidden="false" customHeight="false" outlineLevel="0" collapsed="false">
      <c r="A10" s="18" t="s">
        <v>31</v>
      </c>
      <c r="B10" s="18" t="s">
        <v>32</v>
      </c>
      <c r="C10" s="18" t="s">
        <v>33</v>
      </c>
      <c r="D10" s="19" t="n">
        <v>5</v>
      </c>
      <c r="E10" s="17" t="n">
        <f aca="false">D10*75%</f>
        <v>3.75</v>
      </c>
      <c r="F10" s="17" t="n">
        <f aca="false">D10*35%</f>
        <v>1.75</v>
      </c>
      <c r="G10" s="17" t="n">
        <f aca="false">D10+E10-F10</f>
        <v>7</v>
      </c>
      <c r="H10" s="19" t="n">
        <f aca="false">E10*14%</f>
        <v>0.525</v>
      </c>
      <c r="I10" s="19" t="n">
        <f aca="false">F10*9%</f>
        <v>0.1575</v>
      </c>
      <c r="J10" s="17" t="n">
        <f aca="false">G10-H10+I10</f>
        <v>6.6325</v>
      </c>
      <c r="K10" s="16" t="str">
        <f aca="false">IF(J10&gt;=80,"¨mala demanda","¨buena demanda¨")</f>
        <v>¨buena demanda¨</v>
      </c>
      <c r="L10" s="18" t="s">
        <v>24</v>
      </c>
    </row>
    <row r="11" customFormat="false" ht="13.5" hidden="false" customHeight="false" outlineLevel="0" collapsed="false">
      <c r="A11" s="18" t="s">
        <v>34</v>
      </c>
      <c r="B11" s="18" t="s">
        <v>35</v>
      </c>
      <c r="C11" s="18" t="s">
        <v>23</v>
      </c>
      <c r="D11" s="19" t="n">
        <v>90</v>
      </c>
      <c r="E11" s="17" t="n">
        <f aca="false">D11*75%</f>
        <v>67.5</v>
      </c>
      <c r="F11" s="17" t="n">
        <f aca="false">D11*35%</f>
        <v>31.5</v>
      </c>
      <c r="G11" s="17" t="n">
        <f aca="false">D11+E11-F11</f>
        <v>126</v>
      </c>
      <c r="H11" s="19" t="n">
        <f aca="false">E11*18%</f>
        <v>12.15</v>
      </c>
      <c r="I11" s="19" t="n">
        <f aca="false">F11*12%</f>
        <v>3.78</v>
      </c>
      <c r="J11" s="17" t="n">
        <f aca="false">G11-H11+I11</f>
        <v>117.63</v>
      </c>
      <c r="K11" s="16" t="str">
        <f aca="false">IF(J11&gt;=80,"¨mala demanda","¨buena demanda¨")</f>
        <v>¨mala demanda</v>
      </c>
      <c r="L11" s="18" t="s">
        <v>28</v>
      </c>
    </row>
    <row r="12" customFormat="false" ht="13.5" hidden="false" customHeight="false" outlineLevel="0" collapsed="false">
      <c r="A12" s="18" t="s">
        <v>36</v>
      </c>
      <c r="B12" s="18" t="s">
        <v>37</v>
      </c>
      <c r="C12" s="18" t="s">
        <v>23</v>
      </c>
      <c r="D12" s="19" t="n">
        <v>30</v>
      </c>
      <c r="E12" s="17" t="n">
        <f aca="false">D12*75%</f>
        <v>22.5</v>
      </c>
      <c r="F12" s="17" t="n">
        <f aca="false">D12*35%</f>
        <v>10.5</v>
      </c>
      <c r="G12" s="17" t="n">
        <f aca="false">D12+E12-F12</f>
        <v>42</v>
      </c>
      <c r="H12" s="19" t="n">
        <f aca="false">E12*14%</f>
        <v>3.15</v>
      </c>
      <c r="I12" s="19" t="n">
        <f aca="false">F12*9%</f>
        <v>0.945</v>
      </c>
      <c r="J12" s="17" t="n">
        <f aca="false">G12-H12+I12</f>
        <v>39.795</v>
      </c>
      <c r="K12" s="16" t="str">
        <f aca="false">IF(J12&gt;=80,"¨mala demanda","¨buena demanda¨")</f>
        <v>¨buena demanda¨</v>
      </c>
      <c r="L12" s="18" t="s">
        <v>24</v>
      </c>
    </row>
    <row r="13" customFormat="false" ht="13.5" hidden="false" customHeight="false" outlineLevel="0" collapsed="false">
      <c r="A13" s="18" t="s">
        <v>38</v>
      </c>
      <c r="B13" s="18" t="s">
        <v>39</v>
      </c>
      <c r="C13" s="18" t="s">
        <v>27</v>
      </c>
      <c r="D13" s="19" t="n">
        <v>45</v>
      </c>
      <c r="E13" s="17" t="n">
        <f aca="false">D13*75%</f>
        <v>33.75</v>
      </c>
      <c r="F13" s="17" t="n">
        <f aca="false">D13*35%</f>
        <v>15.75</v>
      </c>
      <c r="G13" s="17" t="n">
        <f aca="false">D13+E13-F13</f>
        <v>63</v>
      </c>
      <c r="H13" s="19" t="n">
        <f aca="false">E13*14%</f>
        <v>4.725</v>
      </c>
      <c r="I13" s="19" t="n">
        <f aca="false">F13*9%</f>
        <v>1.4175</v>
      </c>
      <c r="J13" s="17" t="n">
        <f aca="false">G13-H13+I13</f>
        <v>59.6925</v>
      </c>
      <c r="K13" s="16" t="str">
        <f aca="false">IF(J13&gt;=80,"¨mala demanda","¨buena demanda¨")</f>
        <v>¨buena demanda¨</v>
      </c>
      <c r="L13" s="18" t="s">
        <v>24</v>
      </c>
    </row>
    <row r="14" customFormat="false" ht="13.5" hidden="false" customHeight="false" outlineLevel="0" collapsed="false">
      <c r="A14" s="20" t="s">
        <v>40</v>
      </c>
      <c r="B14" s="20" t="s">
        <v>41</v>
      </c>
      <c r="C14" s="20" t="s">
        <v>33</v>
      </c>
      <c r="D14" s="21" t="n">
        <v>10</v>
      </c>
      <c r="E14" s="17" t="n">
        <f aca="false">D14*75%</f>
        <v>7.5</v>
      </c>
      <c r="F14" s="17" t="n">
        <f aca="false">D14*35%</f>
        <v>3.5</v>
      </c>
      <c r="G14" s="17" t="n">
        <f aca="false">D14+E14-F14</f>
        <v>14</v>
      </c>
      <c r="H14" s="21" t="n">
        <f aca="false">E14*14%</f>
        <v>1.05</v>
      </c>
      <c r="I14" s="21" t="n">
        <f aca="false">F14*9%</f>
        <v>0.315</v>
      </c>
      <c r="J14" s="17" t="n">
        <f aca="false">G14-H14+I14</f>
        <v>13.265</v>
      </c>
      <c r="K14" s="16" t="str">
        <f aca="false">IF(J14&gt;=80,"¨mala demanda","¨buena demanda¨")</f>
        <v>¨buena demanda¨</v>
      </c>
      <c r="L14" s="20" t="s">
        <v>24</v>
      </c>
    </row>
    <row r="15" customFormat="false" ht="13.5" hidden="false" customHeight="false" outlineLevel="0" collapsed="false">
      <c r="A15" s="22"/>
      <c r="B15" s="23"/>
      <c r="C15" s="24"/>
      <c r="D15" s="25"/>
      <c r="E15" s="26"/>
      <c r="F15" s="27"/>
      <c r="G15" s="27"/>
      <c r="H15" s="27"/>
      <c r="I15" s="27"/>
      <c r="J15" s="27"/>
      <c r="K15" s="23"/>
      <c r="L15" s="24"/>
    </row>
    <row r="16" customFormat="false" ht="13.5" hidden="false" customHeight="false" outlineLevel="0" collapsed="false">
      <c r="A16" s="28" t="s">
        <v>42</v>
      </c>
      <c r="B16" s="29"/>
      <c r="C16" s="29"/>
      <c r="D16" s="29"/>
      <c r="E16" s="30" t="n">
        <f aca="false">SUM(J7:J14)</f>
        <v>478.72</v>
      </c>
      <c r="F16" s="31"/>
      <c r="G16" s="32"/>
      <c r="H16" s="32"/>
      <c r="I16" s="32"/>
      <c r="J16" s="32"/>
      <c r="K16" s="32"/>
      <c r="L16" s="33"/>
    </row>
    <row r="17" customFormat="false" ht="13.5" hidden="false" customHeight="false" outlineLevel="0" collapsed="false">
      <c r="A17" s="28" t="s">
        <v>43</v>
      </c>
      <c r="B17" s="29"/>
      <c r="C17" s="29"/>
      <c r="D17" s="29"/>
      <c r="E17" s="30" t="n">
        <f aca="false">AVERAGE(D7:D14)</f>
        <v>45.625</v>
      </c>
      <c r="F17" s="34"/>
      <c r="G17" s="23"/>
      <c r="H17" s="23"/>
      <c r="I17" s="23"/>
      <c r="J17" s="23"/>
      <c r="K17" s="23"/>
      <c r="L17" s="35"/>
    </row>
    <row r="18" customFormat="false" ht="13.5" hidden="false" customHeight="false" outlineLevel="0" collapsed="false">
      <c r="A18" s="28" t="s">
        <v>44</v>
      </c>
      <c r="B18" s="29"/>
      <c r="C18" s="29"/>
      <c r="D18" s="29"/>
      <c r="E18" s="30" t="n">
        <f aca="false">MAX(F7:F14)</f>
        <v>31.5</v>
      </c>
      <c r="F18" s="34"/>
      <c r="G18" s="23"/>
      <c r="H18" s="23"/>
      <c r="I18" s="23"/>
      <c r="J18" s="23"/>
      <c r="K18" s="23"/>
      <c r="L18" s="35"/>
    </row>
    <row r="19" customFormat="false" ht="13.5" hidden="false" customHeight="false" outlineLevel="0" collapsed="false">
      <c r="A19" s="28" t="s">
        <v>45</v>
      </c>
      <c r="B19" s="29"/>
      <c r="C19" s="29"/>
      <c r="D19" s="29"/>
      <c r="E19" s="30" t="n">
        <f aca="false">SUM(H7:H14)+SUM(I7:I14)</f>
        <v>58.95</v>
      </c>
      <c r="F19" s="34"/>
      <c r="G19" s="23"/>
      <c r="H19" s="23"/>
      <c r="I19" s="23"/>
      <c r="J19" s="23"/>
      <c r="K19" s="23"/>
      <c r="L19" s="35"/>
    </row>
    <row r="20" customFormat="false" ht="13.5" hidden="false" customHeight="false" outlineLevel="0" collapsed="false">
      <c r="A20" s="28" t="s">
        <v>46</v>
      </c>
      <c r="B20" s="29"/>
      <c r="C20" s="29"/>
      <c r="D20" s="36"/>
      <c r="E20" s="37" t="n">
        <f aca="false">SUM(D7:D14)+SUM(J7:J14)</f>
        <v>843.72</v>
      </c>
      <c r="F20" s="34"/>
      <c r="G20" s="23"/>
      <c r="H20" s="23"/>
      <c r="I20" s="23"/>
      <c r="J20" s="23"/>
      <c r="K20" s="23"/>
      <c r="L20" s="35"/>
    </row>
    <row r="21" customFormat="false" ht="13.5" hidden="false" customHeight="false" outlineLevel="0" collapsed="false">
      <c r="A21" s="28" t="s">
        <v>47</v>
      </c>
      <c r="B21" s="29"/>
      <c r="C21" s="29"/>
      <c r="D21" s="36"/>
      <c r="E21" s="37" t="n">
        <f aca="false">AVERAGE(F7:F14)+AVERAGE(I7:I14)</f>
        <v>17.635625</v>
      </c>
      <c r="F21" s="34"/>
      <c r="G21" s="23"/>
      <c r="H21" s="23"/>
      <c r="I21" s="23"/>
      <c r="J21" s="23"/>
      <c r="K21" s="23"/>
      <c r="L21" s="35"/>
    </row>
    <row r="22" customFormat="false" ht="13.5" hidden="false" customHeight="false" outlineLevel="0" collapsed="false">
      <c r="A22" s="28" t="s">
        <v>48</v>
      </c>
      <c r="B22" s="29"/>
      <c r="C22" s="29"/>
      <c r="D22" s="36"/>
      <c r="E22" s="37" t="n">
        <f aca="false">MAX(H7:H14)+MAX(E7:E14)</f>
        <v>79.65</v>
      </c>
      <c r="F22" s="34"/>
      <c r="G22" s="23"/>
      <c r="H22" s="23"/>
      <c r="I22" s="23"/>
      <c r="J22" s="23"/>
      <c r="K22" s="23"/>
      <c r="L22" s="35"/>
    </row>
    <row r="23" customFormat="false" ht="13.5" hidden="false" customHeight="false" outlineLevel="0" collapsed="false">
      <c r="A23" s="28" t="s">
        <v>49</v>
      </c>
      <c r="B23" s="29"/>
      <c r="C23" s="29"/>
      <c r="D23" s="36"/>
      <c r="E23" s="37" t="n">
        <f aca="false">SUM(E16:E22)</f>
        <v>1555.800625</v>
      </c>
      <c r="F23" s="38"/>
      <c r="G23" s="39"/>
      <c r="H23" s="39"/>
      <c r="I23" s="39"/>
      <c r="J23" s="39"/>
      <c r="K23" s="39"/>
      <c r="L23" s="40"/>
    </row>
    <row r="25" customFormat="false" ht="15.75" hidden="false" customHeight="false" outlineLevel="0" collapsed="false">
      <c r="A25" s="41" t="s">
        <v>50</v>
      </c>
    </row>
    <row r="27" customFormat="false" ht="15.75" hidden="false" customHeight="false" outlineLevel="0" collapsed="false">
      <c r="A27" s="42" t="s">
        <v>51</v>
      </c>
      <c r="B27" s="43" t="s">
        <v>52</v>
      </c>
      <c r="C27" s="43"/>
      <c r="D27" s="43"/>
      <c r="E27" s="43"/>
      <c r="F27" s="43"/>
    </row>
    <row r="28" customFormat="false" ht="12.75" hidden="false" customHeight="false" outlineLevel="0" collapsed="false">
      <c r="A28" s="44" t="s">
        <v>8</v>
      </c>
      <c r="B28" s="45" t="s">
        <v>53</v>
      </c>
    </row>
    <row r="29" customFormat="false" ht="12.75" hidden="false" customHeight="false" outlineLevel="0" collapsed="false">
      <c r="A29" s="44" t="s">
        <v>9</v>
      </c>
      <c r="B29" s="1" t="s">
        <v>54</v>
      </c>
    </row>
    <row r="30" customFormat="false" ht="12.75" hidden="false" customHeight="false" outlineLevel="0" collapsed="false">
      <c r="A30" s="44" t="s">
        <v>55</v>
      </c>
      <c r="B30" s="1" t="s">
        <v>56</v>
      </c>
    </row>
    <row r="31" customFormat="false" ht="12.75" hidden="false" customHeight="false" outlineLevel="0" collapsed="false">
      <c r="A31" s="44" t="s">
        <v>57</v>
      </c>
      <c r="B31" s="1" t="s">
        <v>58</v>
      </c>
    </row>
    <row r="32" customFormat="false" ht="12.75" hidden="false" customHeight="false" outlineLevel="0" collapsed="false">
      <c r="A32" s="44" t="s">
        <v>59</v>
      </c>
      <c r="B32" s="1" t="s">
        <v>60</v>
      </c>
    </row>
    <row r="33" customFormat="false" ht="12.75" hidden="false" customHeight="false" outlineLevel="0" collapsed="false">
      <c r="A33" s="44" t="s">
        <v>61</v>
      </c>
      <c r="B33" s="1" t="s">
        <v>62</v>
      </c>
    </row>
    <row r="34" customFormat="false" ht="12.75" hidden="false" customHeight="false" outlineLevel="0" collapsed="false">
      <c r="A34" s="44" t="s">
        <v>63</v>
      </c>
      <c r="B34" s="1" t="s">
        <v>64</v>
      </c>
    </row>
    <row r="35" customFormat="false" ht="22.5" hidden="false" customHeight="false" outlineLevel="0" collapsed="false">
      <c r="A35" s="46" t="s">
        <v>65</v>
      </c>
      <c r="B35" s="1" t="s">
        <v>66</v>
      </c>
    </row>
    <row r="36" customFormat="false" ht="12.75" hidden="false" customHeight="false" outlineLevel="0" collapsed="false">
      <c r="A36" s="44" t="s">
        <v>51</v>
      </c>
      <c r="B36" s="1" t="s">
        <v>67</v>
      </c>
    </row>
    <row r="38" customFormat="false" ht="12.75" hidden="false" customHeight="false" outlineLevel="0" collapsed="false">
      <c r="A38" s="44" t="s">
        <v>68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Luffi</cp:lastModifiedBy>
  <cp:lastPrinted>2015-10-28T03:06:11Z</cp:lastPrinted>
  <dcterms:modified xsi:type="dcterms:W3CDTF">2015-10-28T03:13:25Z</dcterms:modified>
  <cp:revision>0</cp:revision>
  <dc:subject/>
  <dc:title/>
</cp:coreProperties>
</file>